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Целинн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7.5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5.5</v>
      </c>
      <c r="P7" s="13" t="n">
        <f aca="false">SUM(P8:P23)</f>
        <v>3.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19763</v>
      </c>
      <c r="C8" s="11" t="s">
        <v>32</v>
      </c>
      <c r="D8" s="11" t="s">
        <v>32</v>
      </c>
      <c r="E8" s="16" t="n">
        <v>0.0019709</v>
      </c>
      <c r="F8" s="16" t="n">
        <f aca="false">IF(AND(B8=0,E8&gt;0),100,(IF(B8=0,0,E8/B8*100-100)))</f>
        <v>-0.27323786874463</v>
      </c>
      <c r="G8" s="11" t="s">
        <v>32</v>
      </c>
      <c r="H8" s="17" t="n">
        <f aca="false">Q8</f>
        <v>0.5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.5</v>
      </c>
      <c r="Q8" s="14" t="n">
        <f aca="false">IF(E8=0,0,MAX(O8,P8))</f>
        <v>0.5</v>
      </c>
    </row>
    <row r="9" customFormat="false" ht="78.75" hidden="false" customHeight="false" outlineLevel="0" collapsed="false">
      <c r="A9" s="15" t="s">
        <v>33</v>
      </c>
      <c r="B9" s="16" t="n">
        <v>0.0022472</v>
      </c>
      <c r="C9" s="11" t="s">
        <v>32</v>
      </c>
      <c r="D9" s="11" t="s">
        <v>32</v>
      </c>
      <c r="E9" s="16" t="n">
        <v>0.0019139</v>
      </c>
      <c r="F9" s="16" t="n">
        <f aca="false">IF(AND(B9=0,E9&gt;0),100,(IF(B9=0,0,E9/B9*100-100)))</f>
        <v>-14.8317906728373</v>
      </c>
      <c r="G9" s="11" t="s">
        <v>32</v>
      </c>
      <c r="H9" s="17" t="n">
        <f aca="false">Q9</f>
        <v>1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1</v>
      </c>
      <c r="Q9" s="14" t="n">
        <f aca="false">IF(E9=0,0,MAX(O9,P9))</f>
        <v>1</v>
      </c>
    </row>
    <row r="10" customFormat="false" ht="78.75" hidden="false" customHeight="false" outlineLevel="0" collapsed="false">
      <c r="A10" s="15" t="s">
        <v>34</v>
      </c>
      <c r="B10" s="16" t="n">
        <v>0</v>
      </c>
      <c r="C10" s="11" t="s">
        <v>32</v>
      </c>
      <c r="D10" s="11" t="s">
        <v>32</v>
      </c>
      <c r="E10" s="16" t="n">
        <v>0</v>
      </c>
      <c r="F10" s="16" t="n">
        <f aca="false">IF(AND(B10=0,E10&gt;0),100,(IF(B10=0,0,E10/B10*100-100)))</f>
        <v>0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0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.002</v>
      </c>
      <c r="C11" s="11" t="s">
        <v>32</v>
      </c>
      <c r="D11" s="11" t="s">
        <v>32</v>
      </c>
      <c r="E11" s="16" t="n">
        <v>0.002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1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08333</v>
      </c>
      <c r="C12" s="11" t="s">
        <v>32</v>
      </c>
      <c r="D12" s="11" t="s">
        <v>32</v>
      </c>
      <c r="E12" s="16" t="n">
        <v>0.0003125</v>
      </c>
      <c r="F12" s="16" t="n">
        <f aca="false">IF(AND(B12=0,E12&gt;0),100,(IF(B12=0,0,E12/B12*100-100)))</f>
        <v>-62.4984999399976</v>
      </c>
      <c r="G12" s="11" t="s">
        <v>32</v>
      </c>
      <c r="H12" s="17" t="n">
        <f aca="false">Q12</f>
        <v>0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</v>
      </c>
      <c r="Q12" s="14" t="n">
        <f aca="false">IF(E12=0,0,MAX(O12,P12))</f>
        <v>0</v>
      </c>
    </row>
    <row r="13" customFormat="false" ht="33.75" hidden="false" customHeight="false" outlineLevel="0" collapsed="false">
      <c r="A13" s="15" t="s">
        <v>37</v>
      </c>
      <c r="B13" s="11" t="n">
        <v>0.69</v>
      </c>
      <c r="C13" s="16" t="n">
        <v>0.95</v>
      </c>
      <c r="D13" s="11" t="s">
        <v>32</v>
      </c>
      <c r="E13" s="16" t="n">
        <v>0.752</v>
      </c>
      <c r="F13" s="11" t="s">
        <v>32</v>
      </c>
      <c r="G13" s="16" t="n">
        <f aca="false">IF(C13=0,0,E13/C13*100)</f>
        <v>79.1578947368421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7.5E-006</v>
      </c>
      <c r="C14" s="11" t="s">
        <v>32</v>
      </c>
      <c r="D14" s="11" t="s">
        <v>32</v>
      </c>
      <c r="E14" s="16" t="n">
        <v>0.000171</v>
      </c>
      <c r="F14" s="16" t="n">
        <f aca="false">IF(AND(B14=0,E14&gt;0),100,(IF(B14=0,0,E14/B14*100-100)))</f>
        <v>2180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35257</v>
      </c>
      <c r="C15" s="11" t="s">
        <v>32</v>
      </c>
      <c r="D15" s="11" t="s">
        <v>32</v>
      </c>
      <c r="E15" s="16" t="n">
        <v>0.0032801</v>
      </c>
      <c r="F15" s="16" t="n">
        <f aca="false">IF(AND(B15=0,E15&gt;0),100,(IF(B15=0,0,E15/B15*100-100)))</f>
        <v>-6.96599256885158</v>
      </c>
      <c r="G15" s="11" t="s">
        <v>32</v>
      </c>
      <c r="H15" s="17" t="n">
        <f aca="false">Q15</f>
        <v>0.5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0.5</v>
      </c>
      <c r="P15" s="18" t="n">
        <f aca="false">IF(E15=M15,1,(IF(E15&lt;L15,0.5,0)))</f>
        <v>0</v>
      </c>
      <c r="Q15" s="14" t="n">
        <f aca="false">IF(E15=0,0,MAX(O15,P15))</f>
        <v>0.5</v>
      </c>
    </row>
    <row r="16" customFormat="false" ht="67.5" hidden="false" customHeight="false" outlineLevel="0" collapsed="false">
      <c r="A16" s="15" t="s">
        <v>40</v>
      </c>
      <c r="B16" s="11" t="n">
        <v>5.2E-006</v>
      </c>
      <c r="C16" s="16" t="n">
        <v>1</v>
      </c>
      <c r="D16" s="11" t="s">
        <v>32</v>
      </c>
      <c r="E16" s="16" t="n">
        <v>0.0001083</v>
      </c>
      <c r="F16" s="11" t="s">
        <v>32</v>
      </c>
      <c r="G16" s="16" t="n">
        <f aca="false">IF(C16=0,0,E16/C16*100)</f>
        <v>0.01083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0</v>
      </c>
      <c r="C17" s="16" t="n">
        <v>1</v>
      </c>
      <c r="D17" s="11" t="s">
        <v>32</v>
      </c>
      <c r="E17" s="16" t="n">
        <v>0</v>
      </c>
      <c r="F17" s="11" t="s">
        <v>32</v>
      </c>
      <c r="G17" s="16" t="n">
        <f aca="false">IF(C17=0,0,E17/C17*100)</f>
        <v>0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3.7E-006</v>
      </c>
      <c r="C18" s="16" t="n">
        <v>1</v>
      </c>
      <c r="D18" s="11" t="s">
        <v>32</v>
      </c>
      <c r="E18" s="16" t="n">
        <v>3.6E-006</v>
      </c>
      <c r="F18" s="11" t="s">
        <v>32</v>
      </c>
      <c r="G18" s="16" t="n">
        <f aca="false">IF(C18=0,0,E18/C18*100)</f>
        <v>0.00036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78.75" hidden="false" customHeight="false" outlineLevel="0" collapsed="false">
      <c r="A19" s="15" t="s">
        <v>43</v>
      </c>
      <c r="B19" s="16" t="n">
        <v>0.0053531</v>
      </c>
      <c r="C19" s="11" t="s">
        <v>32</v>
      </c>
      <c r="D19" s="11" t="s">
        <v>32</v>
      </c>
      <c r="E19" s="16" t="n">
        <v>0.0056093</v>
      </c>
      <c r="F19" s="16" t="n">
        <f aca="false">IF(AND(B19=0,E19&gt;0),100,(IF(B19=0,0,E19/B19*100-100)))</f>
        <v>4.78601184360463</v>
      </c>
      <c r="G19" s="11" t="s">
        <v>32</v>
      </c>
      <c r="H19" s="17" t="n">
        <f aca="false">Q19</f>
        <v>0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0</v>
      </c>
      <c r="P19" s="18" t="n">
        <f aca="false">IF(E19=M19,1,(IF(E19&lt;L19,0.5,0)))</f>
        <v>0</v>
      </c>
      <c r="Q19" s="14" t="n">
        <f aca="false">IF(E19=0,0,MAX(O19,P19))</f>
        <v>0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325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0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2E-007</v>
      </c>
      <c r="C21" s="11" t="s">
        <v>32</v>
      </c>
      <c r="D21" s="11" t="s">
        <v>32</v>
      </c>
      <c r="E21" s="16" t="n">
        <v>2E-007</v>
      </c>
      <c r="F21" s="16" t="n">
        <f aca="false">IF(AND(B21=0,E21&gt;0),100,(IF(B21=0,0,E21/B21*100-100)))</f>
        <v>0</v>
      </c>
      <c r="G21" s="11" t="s">
        <v>32</v>
      </c>
      <c r="H21" s="17" t="n">
        <f aca="false">Q21</f>
        <v>0.5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.5</v>
      </c>
      <c r="Q21" s="14" t="n">
        <f aca="false">IF(E21=0,0,MAX(O21,P21))</f>
        <v>0.5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15866666666667</v>
      </c>
      <c r="E22" s="16" t="n">
        <v>0.1216</v>
      </c>
      <c r="F22" s="16" t="n">
        <f aca="false">IF(AND(D22=0,E22&gt;0),100,(IF(D22=0,0,E22/D22*100-100)))</f>
        <v>4.94821634062139</v>
      </c>
      <c r="G22" s="11" t="s">
        <v>32</v>
      </c>
      <c r="H22" s="17" t="n">
        <f aca="false">Q22</f>
        <v>0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0</v>
      </c>
      <c r="P22" s="18" t="n">
        <f aca="false">IF(E22=M22,3,(IF(E22&lt;L22,0.5,0)))</f>
        <v>0</v>
      </c>
      <c r="Q22" s="14" t="n">
        <f aca="false">IF(E22=0,0,MAX(O22,P22))</f>
        <v>0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3.80666666666667E-005</v>
      </c>
      <c r="E23" s="16" t="n">
        <v>2.24E-005</v>
      </c>
      <c r="F23" s="16" t="n">
        <f aca="false">IF(AND(D23=0,E23&gt;0),100,(IF(D23=0,0,E23/D23*100-100)))</f>
        <v>-41.1558669001751</v>
      </c>
      <c r="G23" s="11" t="s">
        <v>32</v>
      </c>
      <c r="H23" s="17" t="n">
        <f aca="false">Q23</f>
        <v>3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3</v>
      </c>
      <c r="P23" s="18" t="n">
        <f aca="false">IF(E23=M23,3,(IF(E23&lt;L23,1.5,0)))</f>
        <v>1.5</v>
      </c>
      <c r="Q23" s="14" t="n">
        <f aca="false">IF(E23=0,0,MAX(O23,P23))</f>
        <v>3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3.5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3</v>
      </c>
      <c r="P24" s="18" t="n">
        <f aca="false">SUM(P25:P31)</f>
        <v>1.5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81</v>
      </c>
      <c r="C25" s="21" t="n">
        <v>0.95</v>
      </c>
      <c r="D25" s="20" t="s">
        <v>32</v>
      </c>
      <c r="E25" s="21" t="n">
        <v>0.85</v>
      </c>
      <c r="F25" s="20" t="s">
        <v>32</v>
      </c>
      <c r="G25" s="21" t="n">
        <f aca="false">IF(C25=0,0,E25/C25*100)</f>
        <v>89.4736842105263</v>
      </c>
      <c r="H25" s="17" t="n">
        <f aca="false">Q25</f>
        <v>0.5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.5</v>
      </c>
      <c r="Q25" s="14" t="n">
        <f aca="false">IF(E25=0,0,MAX(O25,P25))</f>
        <v>0.5</v>
      </c>
    </row>
    <row r="26" customFormat="false" ht="67.5" hidden="false" customHeight="false" outlineLevel="0" collapsed="false">
      <c r="A26" s="15" t="s">
        <v>50</v>
      </c>
      <c r="B26" s="11" t="n">
        <v>0.7</v>
      </c>
      <c r="C26" s="16" t="n">
        <v>0.65</v>
      </c>
      <c r="D26" s="11" t="s">
        <v>32</v>
      </c>
      <c r="E26" s="16" t="n">
        <v>0.697</v>
      </c>
      <c r="F26" s="11" t="s">
        <v>32</v>
      </c>
      <c r="G26" s="16" t="n">
        <f aca="false">IF(C26=0,0,E26/C26*100)</f>
        <v>107.230769230769</v>
      </c>
      <c r="H26" s="17" t="n">
        <f aca="false">Q26</f>
        <v>1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1</v>
      </c>
      <c r="P26" s="18" t="n">
        <f aca="false">IF(E26&gt;L26,0.5,0)</f>
        <v>0</v>
      </c>
      <c r="Q26" s="14" t="n">
        <f aca="false">IF(E26=0,0,MAX(O26,P26))</f>
        <v>1</v>
      </c>
    </row>
    <row r="27" customFormat="false" ht="67.5" hidden="false" customHeight="false" outlineLevel="0" collapsed="false">
      <c r="A27" s="15" t="s">
        <v>51</v>
      </c>
      <c r="B27" s="11" t="n">
        <v>0.893</v>
      </c>
      <c r="C27" s="16" t="n">
        <v>0.7</v>
      </c>
      <c r="D27" s="11" t="s">
        <v>32</v>
      </c>
      <c r="E27" s="16" t="n">
        <v>0.7105</v>
      </c>
      <c r="F27" s="11" t="s">
        <v>32</v>
      </c>
      <c r="G27" s="16" t="n">
        <f aca="false">IF(C27=0,0,E27/C27*100)</f>
        <v>101.5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1</v>
      </c>
      <c r="C28" s="16" t="n">
        <v>0.7</v>
      </c>
      <c r="D28" s="11" t="s">
        <v>32</v>
      </c>
      <c r="E28" s="16" t="n">
        <v>0.6786</v>
      </c>
      <c r="F28" s="11" t="s">
        <v>32</v>
      </c>
      <c r="G28" s="16" t="n">
        <f aca="false">IF(C28=0,0,E28/C28*100)</f>
        <v>96.9428571428571</v>
      </c>
      <c r="H28" s="17" t="n">
        <f aca="false">Q28</f>
        <v>0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0</v>
      </c>
      <c r="P28" s="18" t="n">
        <f aca="false">IF(E28&gt;L28,0.5,0)</f>
        <v>0</v>
      </c>
      <c r="Q28" s="14" t="n">
        <f aca="false">IF(E28=0,0,MAX(O28,P28))</f>
        <v>0</v>
      </c>
    </row>
    <row r="29" customFormat="false" ht="56.25" hidden="false" customHeight="false" outlineLevel="0" collapsed="false">
      <c r="A29" s="15" t="s">
        <v>53</v>
      </c>
      <c r="B29" s="11" t="n">
        <v>1</v>
      </c>
      <c r="C29" s="16" t="n">
        <v>0.8</v>
      </c>
      <c r="D29" s="11" t="s">
        <v>32</v>
      </c>
      <c r="E29" s="16" t="n">
        <v>1</v>
      </c>
      <c r="F29" s="11" t="s">
        <v>32</v>
      </c>
      <c r="G29" s="16" t="n">
        <f aca="false">IF(C29=0,0,E29/C29*100)</f>
        <v>12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1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1</v>
      </c>
      <c r="C30" s="16" t="n">
        <v>0.75</v>
      </c>
      <c r="D30" s="11" t="s">
        <v>32</v>
      </c>
      <c r="E30" s="16" t="n">
        <v>0.7115</v>
      </c>
      <c r="F30" s="11" t="s">
        <v>32</v>
      </c>
      <c r="G30" s="16" t="n">
        <f aca="false">IF(C30=0,0,E30/C30*100)</f>
        <v>94.8666666666667</v>
      </c>
      <c r="H30" s="17" t="n">
        <f aca="false">Q30</f>
        <v>0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0</v>
      </c>
      <c r="P30" s="18" t="n">
        <f aca="false">IF(E30&gt;L30,0.5,0)</f>
        <v>0</v>
      </c>
      <c r="Q30" s="14" t="n">
        <f aca="false">IF(E30=0,0,MAX(O30,P30))</f>
        <v>0</v>
      </c>
    </row>
    <row r="31" customFormat="false" ht="15" hidden="false" customHeight="false" outlineLevel="0" collapsed="false">
      <c r="A31" s="15" t="s">
        <v>55</v>
      </c>
      <c r="B31" s="11" t="n">
        <v>0</v>
      </c>
      <c r="C31" s="11" t="s">
        <v>32</v>
      </c>
      <c r="D31" s="16" t="n">
        <v>0.2058</v>
      </c>
      <c r="E31" s="16" t="n">
        <v>1.4124</v>
      </c>
      <c r="F31" s="16" t="n">
        <f aca="false">IF(AND(D31=0,E31&gt;0),100,(IF(D31=0,0,E31/D31*100-100)))</f>
        <v>586.297376093295</v>
      </c>
      <c r="G31" s="11" t="s">
        <v>32</v>
      </c>
      <c r="H31" s="17" t="n">
        <f aca="false">Q31</f>
        <v>0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0</v>
      </c>
      <c r="P31" s="18" t="n">
        <f aca="false">IF(E31=M31,3,(IF(E31&lt;L31,0.5,0)))</f>
        <v>0</v>
      </c>
      <c r="Q31" s="14" t="n">
        <f aca="false">IF(E31=0,0,MAX(O31,P31))</f>
        <v>0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1.5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1</v>
      </c>
      <c r="P32" s="18" t="n">
        <f aca="false">SUM(P33:P37)</f>
        <v>2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.5</v>
      </c>
      <c r="C33" s="11" t="n">
        <v>0</v>
      </c>
      <c r="D33" s="11" t="s">
        <v>32</v>
      </c>
      <c r="E33" s="16" t="n">
        <v>0.467</v>
      </c>
      <c r="F33" s="16" t="n">
        <f aca="false">IF(AND(B33=0,E33&gt;0),100,(IF(B33=0,0,E33/B33*100-100)))</f>
        <v>-6.59999999999999</v>
      </c>
      <c r="G33" s="11" t="s">
        <v>32</v>
      </c>
      <c r="H33" s="17" t="n">
        <f aca="false">Q33</f>
        <v>0.5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0</v>
      </c>
      <c r="P33" s="18" t="n">
        <f aca="false">IF(E33=N33,1,(IF(E33&gt;L33,0.5,0)))</f>
        <v>0.5</v>
      </c>
      <c r="Q33" s="14" t="n">
        <f aca="false">IF(E33=0,0,MAX(O33,P33))</f>
        <v>0.5</v>
      </c>
    </row>
    <row r="34" customFormat="false" ht="45" hidden="false" customHeight="false" outlineLevel="0" collapsed="false">
      <c r="A34" s="15" t="s">
        <v>58</v>
      </c>
      <c r="B34" s="11" t="n">
        <v>0.28</v>
      </c>
      <c r="C34" s="16" t="n">
        <v>0.95</v>
      </c>
      <c r="D34" s="11" t="s">
        <v>32</v>
      </c>
      <c r="E34" s="16" t="n">
        <v>0.96</v>
      </c>
      <c r="F34" s="11" t="s">
        <v>32</v>
      </c>
      <c r="G34" s="16" t="n">
        <f aca="false">IF(C34=0,0,E34/C34*100)</f>
        <v>101.052631578947</v>
      </c>
      <c r="H34" s="17" t="n">
        <f aca="false">Q34</f>
        <v>1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1</v>
      </c>
      <c r="P34" s="18" t="n">
        <f aca="false">IF(E34&gt;L34,0.5,0)</f>
        <v>0.5</v>
      </c>
      <c r="Q34" s="14" t="n">
        <f aca="false">IF(E34=0,0,MAX(O34,P34))</f>
        <v>1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542</v>
      </c>
      <c r="C37" s="16" t="n">
        <v>0.95</v>
      </c>
      <c r="D37" s="11" t="s">
        <v>32</v>
      </c>
      <c r="E37" s="16" t="n">
        <v>0.547</v>
      </c>
      <c r="F37" s="11" t="s">
        <v>32</v>
      </c>
      <c r="G37" s="16" t="n">
        <f aca="false">IF(C37=0,0,E37/C37*100)</f>
        <v>57.5789473684211</v>
      </c>
      <c r="H37" s="17" t="n">
        <f aca="false">Q37</f>
        <v>0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</v>
      </c>
      <c r="Q37" s="14" t="n">
        <f aca="false">IF(E37=0,0,MAX(O37,P37))</f>
        <v>0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2.5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2.5</v>
      </c>
      <c r="P46" s="13" t="n">
        <f aca="false">V_пр_32_8+V_пр_26_8+V_пр_18_8+V_пр_1_8</f>
        <v>12.5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10:48:15Z</cp:lastPrinted>
  <dcterms:modified xsi:type="dcterms:W3CDTF">2022-12-27T10:48:54Z</dcterms:modified>
  <cp:revision>0</cp:revision>
  <dc:subject/>
  <dc:title/>
</cp:coreProperties>
</file>